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ker2008S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ex estimation from Walker (2008) </t>
  </si>
  <si>
    <t xml:space="preserve">Version 1.02</t>
  </si>
  <si>
    <t xml:space="preserve">Table 9. Logistic Regression Equations</t>
  </si>
  <si>
    <t xml:space="preserve">Scores:</t>
  </si>
  <si>
    <t xml:space="preserve">nuchal</t>
  </si>
  <si>
    <t xml:space="preserve">mastoid</t>
  </si>
  <si>
    <t xml:space="preserve">orbit</t>
  </si>
  <si>
    <t xml:space="preserve">glabella</t>
  </si>
  <si>
    <t xml:space="preserve">mental</t>
  </si>
  <si>
    <t xml:space="preserve">Sex estimations:</t>
  </si>
  <si>
    <t xml:space="preserve">score</t>
  </si>
  <si>
    <t xml:space="preserve">sex</t>
  </si>
  <si>
    <t xml:space="preserve">prob Male</t>
  </si>
  <si>
    <t xml:space="preserve">prob F</t>
  </si>
  <si>
    <t xml:space="preserve">accuracy</t>
  </si>
  <si>
    <t xml:space="preserve">vars</t>
  </si>
  <si>
    <t xml:space="preserve">88 / 86</t>
  </si>
  <si>
    <t xml:space="preserve">gl-ma-me</t>
  </si>
  <si>
    <t xml:space="preserve">85 / 83</t>
  </si>
  <si>
    <t xml:space="preserve">gl-ma</t>
  </si>
  <si>
    <t xml:space="preserve">87 / 82</t>
  </si>
  <si>
    <t xml:space="preserve">gl-me</t>
  </si>
  <si>
    <t xml:space="preserve">70 / 84</t>
  </si>
  <si>
    <t xml:space="preserve">me-ma</t>
  </si>
  <si>
    <t xml:space="preserve">78 /78</t>
  </si>
  <si>
    <t xml:space="preserve">or-me</t>
  </si>
  <si>
    <t xml:space="preserve">77 / 83</t>
  </si>
  <si>
    <t xml:space="preserve">nu-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19080</xdr:rowOff>
    </xdr:from>
    <xdr:to>
      <xdr:col>16</xdr:col>
      <xdr:colOff>190080</xdr:colOff>
      <xdr:row>7</xdr:row>
      <xdr:rowOff>123480</xdr:rowOff>
    </xdr:to>
    <xdr:pic>
      <xdr:nvPicPr>
        <xdr:cNvPr id="0" name="Picture 1" descr="WalkerTraits.jpg"/>
        <xdr:cNvPicPr/>
      </xdr:nvPicPr>
      <xdr:blipFill>
        <a:blip r:embed="rId1"/>
        <a:srcRect l="0" t="0" r="0" b="79311"/>
        <a:stretch/>
      </xdr:blipFill>
      <xdr:spPr>
        <a:xfrm>
          <a:off x="5672880" y="276120"/>
          <a:ext cx="625140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4</xdr:row>
      <xdr:rowOff>86040</xdr:rowOff>
    </xdr:from>
    <xdr:to>
      <xdr:col>16</xdr:col>
      <xdr:colOff>230040</xdr:colOff>
      <xdr:row>38</xdr:row>
      <xdr:rowOff>161640</xdr:rowOff>
    </xdr:to>
    <xdr:pic>
      <xdr:nvPicPr>
        <xdr:cNvPr id="1" name="Picture 2" descr="WalkerTraits.jpg"/>
        <xdr:cNvPicPr/>
      </xdr:nvPicPr>
      <xdr:blipFill>
        <a:blip r:embed="rId2"/>
        <a:srcRect l="0" t="40261" r="0" b="0"/>
        <a:stretch/>
      </xdr:blipFill>
      <xdr:spPr>
        <a:xfrm>
          <a:off x="5712840" y="3076920"/>
          <a:ext cx="6251400" cy="40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7</xdr:row>
      <xdr:rowOff>162000</xdr:rowOff>
    </xdr:from>
    <xdr:to>
      <xdr:col>16</xdr:col>
      <xdr:colOff>219960</xdr:colOff>
      <xdr:row>14</xdr:row>
      <xdr:rowOff>86040</xdr:rowOff>
    </xdr:to>
    <xdr:pic>
      <xdr:nvPicPr>
        <xdr:cNvPr id="2" name="Picture 3" descr="WalkerTraits.jpg"/>
        <xdr:cNvPicPr/>
      </xdr:nvPicPr>
      <xdr:blipFill>
        <a:blip r:embed="rId3"/>
        <a:srcRect l="0" t="20411" r="0" b="59460"/>
        <a:stretch/>
      </xdr:blipFill>
      <xdr:spPr>
        <a:xfrm>
          <a:off x="5702760" y="1714680"/>
          <a:ext cx="62514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3.85"/>
    <col collapsed="false" customWidth="true" hidden="false" outlineLevel="0" max="10" min="10" style="0" width="13.7"/>
  </cols>
  <sheetData>
    <row r="1" customFormat="false" ht="20.25" hidden="false" customHeight="false" outlineLevel="0" collapsed="false">
      <c r="A1" s="1" t="s">
        <v>0</v>
      </c>
      <c r="P1" s="2" t="s">
        <v>1</v>
      </c>
    </row>
    <row r="2" customFormat="false" ht="20.25" hidden="false" customHeight="false" outlineLevel="0" collapsed="false">
      <c r="A2" s="3" t="s">
        <v>2</v>
      </c>
    </row>
    <row r="4" customFormat="false" ht="18" hidden="false" customHeight="false" outlineLevel="0" collapsed="false">
      <c r="A4" s="4" t="s">
        <v>3</v>
      </c>
      <c r="F4" s="5"/>
    </row>
    <row r="5" customFormat="false" ht="18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/>
    </row>
    <row r="6" customFormat="false" ht="18" hidden="false" customHeight="false" outlineLevel="0" collapsed="false">
      <c r="A6" s="8" t="n">
        <v>1</v>
      </c>
      <c r="B6" s="8" t="n">
        <v>1</v>
      </c>
      <c r="C6" s="8" t="n">
        <v>1</v>
      </c>
      <c r="D6" s="8" t="n">
        <v>1</v>
      </c>
      <c r="E6" s="8" t="n">
        <v>1</v>
      </c>
      <c r="F6" s="5"/>
    </row>
    <row r="7" customFormat="false" ht="15" hidden="false" customHeight="false" outlineLevel="0" collapsed="false">
      <c r="B7" s="9"/>
      <c r="C7" s="9"/>
      <c r="D7" s="9"/>
    </row>
    <row r="8" customFormat="false" ht="15" hidden="false" customHeight="false" outlineLevel="0" collapsed="false">
      <c r="A8" s="9"/>
      <c r="B8" s="9"/>
      <c r="C8" s="9"/>
      <c r="D8" s="9"/>
      <c r="E8" s="9"/>
    </row>
    <row r="9" customFormat="false" ht="20.25" hidden="false" customHeight="false" outlineLevel="0" collapsed="false">
      <c r="A9" s="10" t="s">
        <v>9</v>
      </c>
      <c r="B9" s="9"/>
      <c r="C9" s="9"/>
      <c r="D9" s="9"/>
      <c r="E9" s="9"/>
    </row>
    <row r="10" customFormat="false" ht="1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/>
      <c r="H10" s="11"/>
      <c r="I10" s="11"/>
    </row>
    <row r="11" customFormat="false" ht="15.75" hidden="false" customHeight="false" outlineLevel="0" collapsed="false">
      <c r="A11" s="9" t="n">
        <f aca="false">IF(D6&gt;0,IF(B6&gt;0,IF(E6&gt;0,D6*-1.375+B6*-1.185+E6*-1.15+9.128,"-"),"-"),"-")</f>
        <v>5.418</v>
      </c>
      <c r="B11" s="12" t="str">
        <f aca="false">IF(A11&lt;&gt;"-",IF(A11&gt;0,"FEMALE","MALE"),"-")</f>
        <v>FEMALE</v>
      </c>
      <c r="C11" s="13" t="n">
        <f aca="false">IF(D11&lt;&gt;"-",1-D11,"-")</f>
        <v>0.0044164185254606</v>
      </c>
      <c r="D11" s="13" t="n">
        <f aca="false">IF(A11&lt;&gt;"-",1/(1+EXP(-(A11))),"-")</f>
        <v>0.995583581474539</v>
      </c>
      <c r="E11" s="9" t="s">
        <v>16</v>
      </c>
      <c r="F11" s="11" t="s">
        <v>17</v>
      </c>
      <c r="G11" s="9"/>
    </row>
    <row r="12" customFormat="false" ht="15.75" hidden="false" customHeight="false" outlineLevel="0" collapsed="false">
      <c r="A12" s="9" t="n">
        <f aca="false">IF(D6&gt;0,IF(B6&gt;0,D6*-1.568+B6*-1.459+7.434,"-"),"-")</f>
        <v>4.407</v>
      </c>
      <c r="B12" s="12" t="str">
        <f aca="false">IF(A12&lt;&gt;"-",IF(A12&gt;0,"FEMALE","MALE"),"-")</f>
        <v>FEMALE</v>
      </c>
      <c r="C12" s="13" t="n">
        <f aca="false">IF(D12&lt;&gt;"-",1-D12,"-")</f>
        <v>0.0120448514195415</v>
      </c>
      <c r="D12" s="13" t="n">
        <f aca="false">IF(A12&lt;&gt;"-",1/(1+EXP(-(A12))),"-")</f>
        <v>0.987955148580459</v>
      </c>
      <c r="E12" s="9" t="s">
        <v>18</v>
      </c>
      <c r="F12" s="11" t="s">
        <v>19</v>
      </c>
      <c r="G12" s="9"/>
    </row>
    <row r="13" customFormat="false" ht="15.75" hidden="false" customHeight="false" outlineLevel="0" collapsed="false">
      <c r="A13" s="9" t="n">
        <f aca="false">IF(D6&gt;0,IF(E6&gt;0,D6*-1.525+E6*-1.485+7.372,"-"),"-")</f>
        <v>4.362</v>
      </c>
      <c r="B13" s="12" t="str">
        <f aca="false">IF(A13&lt;&gt;"-",IF(A13&gt;0,"FEMALE","MALE"),"-")</f>
        <v>FEMALE</v>
      </c>
      <c r="C13" s="13" t="n">
        <f aca="false">IF(D13&lt;&gt;"-",1-D13,"-")</f>
        <v>0.0125922690153043</v>
      </c>
      <c r="D13" s="13" t="n">
        <f aca="false">IF(A13&lt;&gt;"-",1/(1+EXP(-(A13))),"-")</f>
        <v>0.987407730984696</v>
      </c>
      <c r="E13" s="9" t="s">
        <v>20</v>
      </c>
      <c r="F13" s="11" t="s">
        <v>21</v>
      </c>
      <c r="G13" s="9"/>
    </row>
    <row r="14" customFormat="false" ht="15.75" hidden="false" customHeight="false" outlineLevel="0" collapsed="false">
      <c r="A14" s="9" t="n">
        <f aca="false">IF(B6&gt;0,IF(E6&gt;0,B6*-1.415+E6*-1.629+7.382,"-"),"-")</f>
        <v>4.338</v>
      </c>
      <c r="B14" s="12" t="str">
        <f aca="false">IF(A14&lt;&gt;"-",IF(A14&gt;0,"FEMALE","MALE"),"-")</f>
        <v>FEMALE</v>
      </c>
      <c r="C14" s="13" t="n">
        <f aca="false">IF(D14&lt;&gt;"-",1-D14,"-")</f>
        <v>0.0128941952823368</v>
      </c>
      <c r="D14" s="13" t="n">
        <f aca="false">IF(A14&lt;&gt;"-",1/(1+EXP(-(A14))),"-")</f>
        <v>0.987105804717663</v>
      </c>
      <c r="E14" s="9" t="s">
        <v>22</v>
      </c>
      <c r="F14" s="11" t="s">
        <v>23</v>
      </c>
      <c r="G14" s="9"/>
    </row>
    <row r="15" customFormat="false" ht="15.75" hidden="false" customHeight="false" outlineLevel="0" collapsed="false">
      <c r="A15" s="9" t="n">
        <f aca="false">IF(C6&gt;0,IF(E6&gt;0,C6*-1.007+E6*-1.85+6.018,"-"),"-")</f>
        <v>3.161</v>
      </c>
      <c r="B15" s="12" t="str">
        <f aca="false">IF(A15&lt;&gt;"-",IF(A15&gt;0,"FEMALE","MALE"),"-")</f>
        <v>FEMALE</v>
      </c>
      <c r="C15" s="13" t="n">
        <f aca="false">IF(D15&lt;&gt;"-",1-D15,"-")</f>
        <v>0.0406600288581964</v>
      </c>
      <c r="D15" s="13" t="n">
        <f aca="false">IF(A15&lt;&gt;"-",1/(1+EXP(-(A15))),"-")</f>
        <v>0.959339971141804</v>
      </c>
      <c r="E15" s="9" t="s">
        <v>24</v>
      </c>
      <c r="F15" s="11" t="s">
        <v>25</v>
      </c>
      <c r="G15" s="9"/>
    </row>
    <row r="16" customFormat="false" ht="15.75" hidden="false" customHeight="false" outlineLevel="0" collapsed="false">
      <c r="A16" s="9" t="n">
        <f aca="false">IF(A6&gt;0,IF(B6&gt;0,A6*-0.7+B6*-1.559+5.329,"-"),"-")</f>
        <v>3.07</v>
      </c>
      <c r="B16" s="12" t="str">
        <f aca="false">IF(A16&lt;&gt;"-",IF(A16&gt;0,"FEMALE","MALE"),"-")</f>
        <v>FEMALE</v>
      </c>
      <c r="C16" s="13" t="n">
        <f aca="false">IF(D16&lt;&gt;"-",1-D16,"-")</f>
        <v>0.0443618275891564</v>
      </c>
      <c r="D16" s="13" t="n">
        <f aca="false">IF(A16&lt;&gt;"-",1/(1+EXP(-(A16))),"-")</f>
        <v>0.955638172410844</v>
      </c>
      <c r="E16" s="9" t="s">
        <v>26</v>
      </c>
      <c r="F16" s="11" t="s">
        <v>27</v>
      </c>
      <c r="G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14:23:33Z</dcterms:created>
  <dc:creator>sousley</dc:creator>
  <dc:description/>
  <dc:language>en-US</dc:language>
  <cp:lastModifiedBy>sousley</cp:lastModifiedBy>
  <dcterms:modified xsi:type="dcterms:W3CDTF">2012-06-12T17:31:37Z</dcterms:modified>
  <cp:revision>0</cp:revision>
  <dc:subject/>
  <dc:title/>
</cp:coreProperties>
</file>